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2</xdr:col>
                <xdr:colOff>-4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5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"Об исполнении бюджета муниципального района Сергиевский за 2013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в 2013 году по кодам классификации источников финансирования дефицитов бюджетов </t>
  </si>
  <si>
    <t xml:space="preserve">Код администратора</t>
  </si>
  <si>
    <t xml:space="preserve">Код группы, подгруппы, статьи и вида источников финансирования дефицита бюджета,  классификации операций сектора государственного управления</t>
  </si>
  <si>
    <t xml:space="preserve">Наименование источника</t>
  </si>
  <si>
    <t xml:space="preserve">Исполнено,         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99.14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4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14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75591.77667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4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4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4" t="n">
        <f aca="false">D13-D15</f>
        <v>-4887.4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5" t="s">
        <v>21</v>
      </c>
      <c r="D13" s="16" t="n">
        <f aca="false">SUM(D14:D14)</f>
        <v>14661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5" t="s">
        <v>23</v>
      </c>
      <c r="D14" s="17" t="n">
        <v>14661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5" t="s">
        <v>25</v>
      </c>
      <c r="D15" s="16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5" t="s">
        <v>27</v>
      </c>
      <c r="D16" s="16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0" t="n">
        <f aca="false">D18+D22</f>
        <v>53498.28211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76857.4852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5" t="s">
        <v>33</v>
      </c>
      <c r="D19" s="13" t="n">
        <f aca="false">D20</f>
        <v>-1176857.4852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5" t="s">
        <v>35</v>
      </c>
      <c r="D20" s="13" t="n">
        <f aca="false">D21</f>
        <v>-1176857.4852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5" t="s">
        <v>37</v>
      </c>
      <c r="D21" s="13" t="n">
        <v>-1176857.48525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230355.7673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5" t="s">
        <v>41</v>
      </c>
      <c r="D23" s="13" t="n">
        <f aca="false">D24</f>
        <v>1230355.7673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5" t="s">
        <v>43</v>
      </c>
      <c r="D24" s="13" t="n">
        <f aca="false">D25</f>
        <v>1230355.7673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5" t="s">
        <v>45</v>
      </c>
      <c r="D25" s="13" t="n">
        <v>1230355.7673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608</v>
      </c>
      <c r="B26" s="8" t="s">
        <v>46</v>
      </c>
      <c r="C26" s="9" t="s">
        <v>47</v>
      </c>
      <c r="D26" s="10" t="n">
        <f aca="false">D27+D30</f>
        <v>1980.94456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false" customHeight="true" outlineLevel="0" collapsed="false">
      <c r="A27" s="11" t="n">
        <v>608</v>
      </c>
      <c r="B27" s="5" t="s">
        <v>48</v>
      </c>
      <c r="C27" s="15" t="s">
        <v>49</v>
      </c>
      <c r="D27" s="13" t="n">
        <f aca="false">D28</f>
        <v>1864.85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false" customHeight="true" outlineLevel="0" collapsed="false">
      <c r="A28" s="11" t="n">
        <v>608</v>
      </c>
      <c r="B28" s="5" t="s">
        <v>50</v>
      </c>
      <c r="C28" s="15" t="s">
        <v>51</v>
      </c>
      <c r="D28" s="13" t="n">
        <f aca="false">D29</f>
        <v>1864.85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false" customHeight="true" outlineLevel="0" collapsed="false">
      <c r="A29" s="11" t="n">
        <v>608</v>
      </c>
      <c r="B29" s="5" t="s">
        <v>52</v>
      </c>
      <c r="C29" s="15" t="s">
        <v>53</v>
      </c>
      <c r="D29" s="13" t="n">
        <v>1864.85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34.5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09456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6.5" hidden="false" customHeight="true" outlineLevel="0" collapsed="false">
      <c r="A31" s="5" t="n">
        <v>931</v>
      </c>
      <c r="B31" s="5" t="s">
        <v>56</v>
      </c>
      <c r="C31" s="15" t="s">
        <v>57</v>
      </c>
      <c r="D31" s="17" t="n">
        <f aca="false">D32</f>
        <v>116.09456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5" t="s">
        <v>59</v>
      </c>
      <c r="D32" s="17" t="n">
        <v>116.09456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true" verticalCentered="false"/>
  <pageMargins left="0.39375" right="0.196527777777778" top="0.747916666666667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4-03-20T13:40:58Z</cp:lastPrinted>
  <dcterms:modified xsi:type="dcterms:W3CDTF">2014-03-20T13:41:05Z</dcterms:modified>
  <cp:revision>0</cp:revision>
  <dc:subject/>
  <dc:title/>
</cp:coreProperties>
</file>